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Wykaz Akcjonariuszy
Polimex-Mostostal Spółki Akcyjnej 
posiadających co najmniej 5% liczby głosów
na Nadzwyczajnym Walnym Zgromadzeniu w dniu 29 lutego 2012 r. </t>
  </si>
  <si>
    <t xml:space="preserve">Lp.</t>
  </si>
  <si>
    <t xml:space="preserve">Nazwa podmiotu </t>
  </si>
  <si>
    <t xml:space="preserve">Liczba 
akcji 
zwykłych 
na okaziciela </t>
  </si>
  <si>
    <t xml:space="preserve">Liczba
głosów
na Zgromadzeniu</t>
  </si>
  <si>
    <t xml:space="preserve">Udział 
w ogólnej liczbie głosów reprezentowanych 
na Zgromadzeniu
(%)</t>
  </si>
  <si>
    <t xml:space="preserve">Udział 
w stosunku do 
ogólnej liczby
głosów
(%)</t>
  </si>
  <si>
    <t xml:space="preserve">1.</t>
  </si>
  <si>
    <t xml:space="preserve">ING OTWARTY FUNDUSZ EMERYTALNY, Warszawa</t>
  </si>
  <si>
    <t xml:space="preserve">2.</t>
  </si>
  <si>
    <t xml:space="preserve">GENERALI OTWARTY FUNDUSZ EMERYTALNY,Warszawa</t>
  </si>
  <si>
    <t xml:space="preserve">3.</t>
  </si>
  <si>
    <t xml:space="preserve">AVIVA OTWARTY FUNDUSZ EMERYTALNY AVIVA 
BZ WBK, Warszawa</t>
  </si>
  <si>
    <t xml:space="preserve">4.</t>
  </si>
  <si>
    <t xml:space="preserve">AMPLICO OFE,Warszawa</t>
  </si>
  <si>
    <t xml:space="preserve">5.</t>
  </si>
  <si>
    <t xml:space="preserve">OTWARTY FUNDUSZ EMERYTALNY PZU "ZŁOTA JESIEŃ", Warszawa</t>
  </si>
  <si>
    <t xml:space="preserve">6.</t>
  </si>
  <si>
    <t xml:space="preserve">PIONEER FIO SUBF. PIONEER AKCJI POLSKICH,
Warsz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14"/>
    <col collapsed="false" customWidth="true" hidden="false" outlineLevel="0" max="6" min="3" style="0" width="19.7"/>
  </cols>
  <sheetData>
    <row r="1" customFormat="false" ht="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27.75" hidden="false" customHeight="true" outlineLevel="0" collapsed="false">
      <c r="A5" s="1"/>
      <c r="B5" s="1"/>
      <c r="C5" s="1"/>
      <c r="D5" s="1"/>
      <c r="E5" s="1"/>
      <c r="F5" s="1"/>
    </row>
    <row r="6" customFormat="false" ht="6" hidden="true" customHeight="true" outlineLevel="0" collapsed="false"/>
    <row r="7" customFormat="false" ht="79.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</row>
    <row r="8" s="9" customFormat="true" ht="41.25" hidden="false" customHeight="true" outlineLevel="0" collapsed="false">
      <c r="A8" s="3" t="s">
        <v>7</v>
      </c>
      <c r="B8" s="4" t="s">
        <v>8</v>
      </c>
      <c r="C8" s="5" t="n">
        <v>64586526</v>
      </c>
      <c r="D8" s="6" t="n">
        <v>64586526</v>
      </c>
      <c r="E8" s="7" t="n">
        <v>27.83</v>
      </c>
      <c r="F8" s="8" t="n">
        <f aca="false">D8/521154076*100</f>
        <v>12.3929810730292</v>
      </c>
    </row>
    <row r="9" s="9" customFormat="true" ht="36" hidden="false" customHeight="true" outlineLevel="0" collapsed="false">
      <c r="A9" s="3" t="s">
        <v>9</v>
      </c>
      <c r="B9" s="10" t="s">
        <v>10</v>
      </c>
      <c r="C9" s="6" t="n">
        <v>20000000</v>
      </c>
      <c r="D9" s="6" t="n">
        <v>20000000</v>
      </c>
      <c r="E9" s="7" t="n">
        <v>8.62</v>
      </c>
      <c r="F9" s="8" t="n">
        <f aca="false">D9/521154076*100</f>
        <v>3.83763668385854</v>
      </c>
    </row>
    <row r="10" customFormat="false" ht="35.25" hidden="false" customHeight="true" outlineLevel="0" collapsed="false">
      <c r="A10" s="11" t="s">
        <v>11</v>
      </c>
      <c r="B10" s="12" t="s">
        <v>12</v>
      </c>
      <c r="C10" s="5" t="n">
        <v>16323737</v>
      </c>
      <c r="D10" s="6" t="n">
        <v>16323737</v>
      </c>
      <c r="E10" s="7" t="n">
        <v>7.03</v>
      </c>
      <c r="F10" s="8" t="n">
        <f aca="false">D10/521154076*100</f>
        <v>3.13222859644295</v>
      </c>
    </row>
    <row r="11" customFormat="false" ht="35.25" hidden="false" customHeight="true" outlineLevel="0" collapsed="false">
      <c r="A11" s="11" t="s">
        <v>13</v>
      </c>
      <c r="B11" s="13" t="s">
        <v>14</v>
      </c>
      <c r="C11" s="14" t="n">
        <v>15000000</v>
      </c>
      <c r="D11" s="14" t="n">
        <v>15000000</v>
      </c>
      <c r="E11" s="7" t="n">
        <v>6.46</v>
      </c>
      <c r="F11" s="8" t="n">
        <f aca="false">D11/521154076*100</f>
        <v>2.8782275128939</v>
      </c>
    </row>
    <row r="12" customFormat="false" ht="35.25" hidden="false" customHeight="true" outlineLevel="0" collapsed="false">
      <c r="A12" s="3" t="s">
        <v>15</v>
      </c>
      <c r="B12" s="10" t="s">
        <v>16</v>
      </c>
      <c r="C12" s="5" t="n">
        <v>14000000</v>
      </c>
      <c r="D12" s="6" t="n">
        <v>14000000</v>
      </c>
      <c r="E12" s="7" t="n">
        <v>6.03</v>
      </c>
      <c r="F12" s="8" t="n">
        <f aca="false">D12/521154076*100</f>
        <v>2.68634567870098</v>
      </c>
    </row>
    <row r="13" customFormat="false" ht="35.25" hidden="false" customHeight="true" outlineLevel="0" collapsed="false">
      <c r="A13" s="3" t="s">
        <v>17</v>
      </c>
      <c r="B13" s="10" t="s">
        <v>18</v>
      </c>
      <c r="C13" s="5" t="n">
        <v>12295139</v>
      </c>
      <c r="D13" s="6" t="n">
        <v>12295139</v>
      </c>
      <c r="E13" s="7" t="n">
        <v>5.3</v>
      </c>
      <c r="F13" s="8" t="n">
        <f aca="false">D13/521154076*100</f>
        <v>2.35921382297699</v>
      </c>
    </row>
    <row r="14" customFormat="false" ht="35.25" hidden="false" customHeight="true" outlineLevel="0" collapsed="false">
      <c r="C14" s="15"/>
      <c r="D14" s="15"/>
      <c r="E14" s="15"/>
      <c r="F14" s="15"/>
    </row>
    <row r="19" customFormat="false" ht="12.75" hidden="false" customHeight="false" outlineLevel="0" collapsed="false">
      <c r="D19" s="16"/>
    </row>
  </sheetData>
  <mergeCells count="1">
    <mergeCell ref="A1:F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9:16:25Z</dcterms:created>
  <dc:creator>Joanna Leśniewicz</dc:creator>
  <dc:description/>
  <dc:language>en-US</dc:language>
  <cp:lastModifiedBy>bialasj</cp:lastModifiedBy>
  <cp:lastPrinted>2012-03-02T11:01:32Z</cp:lastPrinted>
  <dcterms:modified xsi:type="dcterms:W3CDTF">2012-03-02T11:13:33Z</dcterms:modified>
  <cp:revision>0</cp:revision>
  <dc:subject/>
  <dc:title/>
</cp:coreProperties>
</file>